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r>
      <rPr>
        <sz val="11"/>
        <rFont val="Noto Sans"/>
        <family val="2"/>
      </rPr>
      <t xml:space="preserve">◆八幡平市議会議員選挙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４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執行）</t>
    </r>
  </si>
  <si>
    <t xml:space="preserve">番号</t>
  </si>
  <si>
    <t xml:space="preserve">投票区</t>
  </si>
  <si>
    <t xml:space="preserve">投票区の区域</t>
  </si>
  <si>
    <t xml:space="preserve">当日有権者数</t>
  </si>
  <si>
    <t xml:space="preserve">投票者数</t>
  </si>
  <si>
    <t xml:space="preserve">投票率</t>
  </si>
  <si>
    <t xml:space="preserve">期日前、不在者</t>
  </si>
  <si>
    <t xml:space="preserve">男</t>
  </si>
  <si>
    <t xml:space="preserve">女</t>
  </si>
  <si>
    <t xml:space="preserve">計</t>
  </si>
  <si>
    <t xml:space="preserve">合計</t>
  </si>
  <si>
    <t xml:space="preserve">大更コミュニティセンター</t>
  </si>
  <si>
    <t xml:space="preserve">駅前一区、上町、仲町、北村、両沼</t>
  </si>
  <si>
    <t xml:space="preserve">大更小学校体育館</t>
  </si>
  <si>
    <t xml:space="preserve">駅前二区、下町一区、下町二区、下町三区、松川、雇用促進、山後、五百森</t>
  </si>
  <si>
    <t xml:space="preserve">旧東大更小学校体育館</t>
  </si>
  <si>
    <t xml:space="preserve">岡村、山子沢、大石平、渋川、渋川開拓、白屋、中関</t>
  </si>
  <si>
    <t xml:space="preserve">田頭コミュニティセンター</t>
  </si>
  <si>
    <t xml:space="preserve">中村、間羽松、舘腰、町組、高宮、薬師</t>
  </si>
  <si>
    <t xml:space="preserve">平笠小学校体育館</t>
  </si>
  <si>
    <t xml:space="preserve">上平笠、中平笠、下平笠、南平笠</t>
  </si>
  <si>
    <t xml:space="preserve">平舘体育館</t>
  </si>
  <si>
    <t xml:space="preserve">東、大久保、共新、小福田、大泉、駅前、わし森、椛沢、笹目、松久保、山崎、堀切</t>
  </si>
  <si>
    <t xml:space="preserve">寺田柔剣道場</t>
  </si>
  <si>
    <t xml:space="preserve">寺田新田、野口、寺田、帷子、土沢、若谷地、川原目、上関、荒木田、舘沢</t>
  </si>
  <si>
    <t xml:space="preserve">松野小学校体育館</t>
  </si>
  <si>
    <t xml:space="preserve">安比高原、時森、小屋の沢、大花森、中松尾、松尾、野駄、上野駄、中沢、前森</t>
  </si>
  <si>
    <t xml:space="preserve">寄木小学校体育館</t>
  </si>
  <si>
    <t xml:space="preserve">北寄木、南寄木、寄木新田、上寄木</t>
  </si>
  <si>
    <t xml:space="preserve">旧柏台出張所</t>
  </si>
  <si>
    <t xml:space="preserve">金沢、畑、柏台二丁目、柏台三丁目、八幡平温泉郷、松川温泉</t>
  </si>
  <si>
    <t xml:space="preserve">畑コミュニティセンター</t>
  </si>
  <si>
    <r>
      <rPr>
        <sz val="6"/>
        <rFont val="Noto Sans"/>
        <family val="2"/>
      </rPr>
      <t xml:space="preserve">細野、豊畑、畑</t>
    </r>
    <r>
      <rPr>
        <sz val="6"/>
        <rFont val="Verdana"/>
        <family val="2"/>
      </rPr>
      <t xml:space="preserve">1</t>
    </r>
    <r>
      <rPr>
        <sz val="6"/>
        <rFont val="Noto Sans"/>
        <family val="2"/>
      </rPr>
      <t xml:space="preserve">区、畑</t>
    </r>
    <r>
      <rPr>
        <sz val="6"/>
        <rFont val="Verdana"/>
        <family val="2"/>
      </rPr>
      <t xml:space="preserve">2</t>
    </r>
    <r>
      <rPr>
        <sz val="6"/>
        <rFont val="Noto Sans"/>
        <family val="2"/>
      </rPr>
      <t xml:space="preserve">区</t>
    </r>
  </si>
  <si>
    <t xml:space="preserve">安代総合支所</t>
  </si>
  <si>
    <r>
      <rPr>
        <sz val="6"/>
        <rFont val="Noto Sans"/>
        <family val="2"/>
      </rPr>
      <t xml:space="preserve">荒屋新町、新町中央、荒屋、秋葉、曲田横間、五日市</t>
    </r>
    <r>
      <rPr>
        <sz val="6"/>
        <rFont val="Verdana"/>
        <family val="2"/>
      </rPr>
      <t xml:space="preserve">1</t>
    </r>
    <r>
      <rPr>
        <sz val="6"/>
        <rFont val="Noto Sans"/>
        <family val="2"/>
      </rPr>
      <t xml:space="preserve">区、五日市</t>
    </r>
    <r>
      <rPr>
        <sz val="6"/>
        <rFont val="Verdana"/>
        <family val="2"/>
      </rPr>
      <t xml:space="preserve">2</t>
    </r>
    <r>
      <rPr>
        <sz val="6"/>
        <rFont val="Noto Sans"/>
        <family val="2"/>
      </rPr>
      <t xml:space="preserve">区、五日市</t>
    </r>
    <r>
      <rPr>
        <sz val="6"/>
        <rFont val="Verdana"/>
        <family val="2"/>
      </rPr>
      <t xml:space="preserve">3</t>
    </r>
    <r>
      <rPr>
        <sz val="6"/>
        <rFont val="Noto Sans"/>
        <family val="2"/>
      </rPr>
      <t xml:space="preserve">区、五日市</t>
    </r>
    <r>
      <rPr>
        <sz val="6"/>
        <rFont val="Verdana"/>
        <family val="2"/>
      </rPr>
      <t xml:space="preserve">4</t>
    </r>
    <r>
      <rPr>
        <sz val="6"/>
        <rFont val="Noto Sans"/>
        <family val="2"/>
      </rPr>
      <t xml:space="preserve">区</t>
    </r>
  </si>
  <si>
    <t xml:space="preserve">浅沢コミュニティセンター</t>
  </si>
  <si>
    <r>
      <rPr>
        <sz val="6"/>
        <rFont val="Noto Sans"/>
        <family val="2"/>
      </rPr>
      <t xml:space="preserve">浅沢第</t>
    </r>
    <r>
      <rPr>
        <sz val="6"/>
        <rFont val="Verdana"/>
        <family val="2"/>
      </rPr>
      <t xml:space="preserve">1</t>
    </r>
    <r>
      <rPr>
        <sz val="6"/>
        <rFont val="Noto Sans"/>
        <family val="2"/>
      </rPr>
      <t xml:space="preserve">、浅沢第</t>
    </r>
    <r>
      <rPr>
        <sz val="6"/>
        <rFont val="Verdana"/>
        <family val="2"/>
      </rPr>
      <t xml:space="preserve">2</t>
    </r>
  </si>
  <si>
    <t xml:space="preserve">田山スポーツ交流館</t>
  </si>
  <si>
    <t xml:space="preserve">苗石田、新興矢神、杉沢、栗木田、平長、田山上、田山下、愛の山、石名坂、折壁、日瀬通</t>
  </si>
  <si>
    <t xml:space="preserve">舘市コミュニティセンター</t>
  </si>
  <si>
    <t xml:space="preserve">舘市、兄畑、兄川</t>
  </si>
  <si>
    <t xml:space="preserve">期日前</t>
  </si>
  <si>
    <t xml:space="preserve">不在者</t>
  </si>
  <si>
    <t xml:space="preserve">※投票率は、小数点第３位を四捨五入処理している。</t>
  </si>
  <si>
    <t xml:space="preserve">お問い合わせ先：市選挙管理委員会事務局（企画総務部総務課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Verdana"/>
      <family val="2"/>
    </font>
    <font>
      <sz val="11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6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0.49"/>
    <col collapsed="false" customWidth="true" hidden="false" outlineLevel="0" max="3" min="3" style="1" width="24.62"/>
    <col collapsed="false" customWidth="true" hidden="false" outlineLevel="0" max="12" min="4" style="1" width="6.49"/>
    <col collapsed="false" customWidth="true" hidden="false" outlineLevel="0" max="13" min="13" style="1" width="1.36"/>
    <col collapsed="false" customWidth="true" hidden="false" outlineLevel="0" max="14" min="14" style="1" width="12.62"/>
    <col collapsed="false" customWidth="true" hidden="false" outlineLevel="0" max="16" min="15" style="1" width="7.99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/>
    <row r="3" customFormat="false" ht="18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3"/>
      <c r="F3" s="3"/>
      <c r="G3" s="3" t="s">
        <v>5</v>
      </c>
      <c r="H3" s="3"/>
      <c r="I3" s="3"/>
      <c r="J3" s="3" t="s">
        <v>6</v>
      </c>
      <c r="K3" s="3"/>
      <c r="L3" s="3"/>
      <c r="M3" s="5"/>
      <c r="N3" s="6" t="s">
        <v>7</v>
      </c>
      <c r="O3" s="3" t="s">
        <v>5</v>
      </c>
      <c r="P3" s="3" t="s">
        <v>6</v>
      </c>
    </row>
    <row r="4" customFormat="false" ht="18" hidden="false" customHeight="true" outlineLevel="0" collapsed="false">
      <c r="A4" s="3"/>
      <c r="B4" s="3"/>
      <c r="C4" s="4"/>
      <c r="D4" s="7" t="s">
        <v>8</v>
      </c>
      <c r="E4" s="7" t="s">
        <v>9</v>
      </c>
      <c r="F4" s="7" t="s">
        <v>10</v>
      </c>
      <c r="G4" s="7" t="s">
        <v>8</v>
      </c>
      <c r="H4" s="7" t="s">
        <v>9</v>
      </c>
      <c r="I4" s="7" t="s">
        <v>10</v>
      </c>
      <c r="J4" s="7" t="s">
        <v>8</v>
      </c>
      <c r="K4" s="7" t="s">
        <v>9</v>
      </c>
      <c r="L4" s="7" t="s">
        <v>10</v>
      </c>
      <c r="M4" s="8"/>
      <c r="N4" s="9" t="s">
        <v>5</v>
      </c>
      <c r="O4" s="9" t="s">
        <v>11</v>
      </c>
      <c r="P4" s="9" t="s">
        <v>11</v>
      </c>
    </row>
    <row r="5" customFormat="false" ht="18" hidden="false" customHeight="true" outlineLevel="0" collapsed="false">
      <c r="A5" s="8" t="n">
        <v>1</v>
      </c>
      <c r="B5" s="10" t="s">
        <v>12</v>
      </c>
      <c r="C5" s="11" t="s">
        <v>13</v>
      </c>
      <c r="D5" s="12" t="n">
        <v>1111</v>
      </c>
      <c r="E5" s="12" t="n">
        <v>1257</v>
      </c>
      <c r="F5" s="12" t="n">
        <v>2368</v>
      </c>
      <c r="G5" s="8" t="n">
        <v>469</v>
      </c>
      <c r="H5" s="8" t="n">
        <v>535</v>
      </c>
      <c r="I5" s="12" t="n">
        <v>1004</v>
      </c>
      <c r="J5" s="8" t="n">
        <f aca="false">ROUNDDOWN((G5/D5)*100,2)</f>
        <v>42.21</v>
      </c>
      <c r="K5" s="8" t="n">
        <f aca="false">ROUNDDOWN((H5/E5)*100,2)</f>
        <v>42.56</v>
      </c>
      <c r="L5" s="8" t="n">
        <f aca="false">ROUND((I5/F5)*100,2)</f>
        <v>42.4</v>
      </c>
      <c r="M5" s="8"/>
      <c r="N5" s="8" t="n">
        <v>573</v>
      </c>
      <c r="O5" s="12" t="n">
        <f aca="false">I5+N5</f>
        <v>1577</v>
      </c>
      <c r="P5" s="8" t="n">
        <f aca="false">ROUND((O5/F5)*100,2)</f>
        <v>66.6</v>
      </c>
    </row>
    <row r="6" customFormat="false" ht="18" hidden="false" customHeight="true" outlineLevel="0" collapsed="false">
      <c r="A6" s="8" t="n">
        <v>2</v>
      </c>
      <c r="B6" s="10" t="s">
        <v>14</v>
      </c>
      <c r="C6" s="11" t="s">
        <v>15</v>
      </c>
      <c r="D6" s="12" t="n">
        <v>1498</v>
      </c>
      <c r="E6" s="12" t="n">
        <v>1615</v>
      </c>
      <c r="F6" s="12" t="n">
        <v>3113</v>
      </c>
      <c r="G6" s="8" t="n">
        <v>636</v>
      </c>
      <c r="H6" s="8" t="n">
        <v>695</v>
      </c>
      <c r="I6" s="12" t="n">
        <v>1331</v>
      </c>
      <c r="J6" s="8" t="n">
        <f aca="false">ROUNDDOWN((G6/D6)*100,2)</f>
        <v>42.45</v>
      </c>
      <c r="K6" s="8" t="n">
        <f aca="false">ROUNDDOWN((H6/E6)*100,2)</f>
        <v>43.03</v>
      </c>
      <c r="L6" s="8" t="n">
        <f aca="false">ROUND((I6/F6)*100,2)</f>
        <v>42.76</v>
      </c>
      <c r="M6" s="8"/>
      <c r="N6" s="8" t="n">
        <v>650</v>
      </c>
      <c r="O6" s="12" t="n">
        <f aca="false">I6+N6</f>
        <v>1981</v>
      </c>
      <c r="P6" s="8" t="n">
        <f aca="false">ROUND((O6/F6)*100,2)</f>
        <v>63.64</v>
      </c>
    </row>
    <row r="7" customFormat="false" ht="18" hidden="false" customHeight="true" outlineLevel="0" collapsed="false">
      <c r="A7" s="8" t="n">
        <v>3</v>
      </c>
      <c r="B7" s="10" t="s">
        <v>16</v>
      </c>
      <c r="C7" s="11" t="s">
        <v>17</v>
      </c>
      <c r="D7" s="8" t="n">
        <v>607</v>
      </c>
      <c r="E7" s="8" t="n">
        <v>597</v>
      </c>
      <c r="F7" s="12" t="n">
        <v>1204</v>
      </c>
      <c r="G7" s="8" t="n">
        <v>268</v>
      </c>
      <c r="H7" s="8" t="n">
        <v>253</v>
      </c>
      <c r="I7" s="8" t="n">
        <v>521</v>
      </c>
      <c r="J7" s="8" t="n">
        <f aca="false">ROUNDDOWN((G7/D7)*100,2)</f>
        <v>44.15</v>
      </c>
      <c r="K7" s="8" t="n">
        <f aca="false">ROUNDDOWN((H7/E7)*100,2)</f>
        <v>42.37</v>
      </c>
      <c r="L7" s="8" t="n">
        <f aca="false">ROUND((I7/F7)*100,2)</f>
        <v>43.27</v>
      </c>
      <c r="M7" s="8"/>
      <c r="N7" s="8" t="n">
        <v>219</v>
      </c>
      <c r="O7" s="12" t="n">
        <f aca="false">I7+N7</f>
        <v>740</v>
      </c>
      <c r="P7" s="8" t="n">
        <f aca="false">ROUND((O7/F7)*100,2)</f>
        <v>61.46</v>
      </c>
    </row>
    <row r="8" customFormat="false" ht="18" hidden="false" customHeight="true" outlineLevel="0" collapsed="false">
      <c r="A8" s="8" t="n">
        <v>4</v>
      </c>
      <c r="B8" s="10" t="s">
        <v>18</v>
      </c>
      <c r="C8" s="11" t="s">
        <v>19</v>
      </c>
      <c r="D8" s="8" t="n">
        <v>948</v>
      </c>
      <c r="E8" s="12" t="n">
        <v>1044</v>
      </c>
      <c r="F8" s="12" t="n">
        <v>1992</v>
      </c>
      <c r="G8" s="8" t="n">
        <v>426</v>
      </c>
      <c r="H8" s="8" t="n">
        <v>437</v>
      </c>
      <c r="I8" s="8" t="n">
        <v>863</v>
      </c>
      <c r="J8" s="8" t="n">
        <f aca="false">ROUNDDOWN((G8/D8)*100,2)</f>
        <v>44.93</v>
      </c>
      <c r="K8" s="8" t="n">
        <f aca="false">ROUNDDOWN((H8/E8)*100,2)</f>
        <v>41.85</v>
      </c>
      <c r="L8" s="8" t="n">
        <f aca="false">ROUND((I8/F8)*100,2)</f>
        <v>43.32</v>
      </c>
      <c r="M8" s="8"/>
      <c r="N8" s="8" t="n">
        <v>468</v>
      </c>
      <c r="O8" s="12" t="n">
        <f aca="false">I8+N8</f>
        <v>1331</v>
      </c>
      <c r="P8" s="8" t="n">
        <f aca="false">ROUND((O8/F8)*100,2)</f>
        <v>66.82</v>
      </c>
    </row>
    <row r="9" customFormat="false" ht="18" hidden="false" customHeight="true" outlineLevel="0" collapsed="false">
      <c r="A9" s="8" t="n">
        <v>5</v>
      </c>
      <c r="B9" s="10" t="s">
        <v>20</v>
      </c>
      <c r="C9" s="11" t="s">
        <v>21</v>
      </c>
      <c r="D9" s="8" t="n">
        <v>470</v>
      </c>
      <c r="E9" s="8" t="n">
        <v>466</v>
      </c>
      <c r="F9" s="8" t="n">
        <v>936</v>
      </c>
      <c r="G9" s="8" t="n">
        <v>275</v>
      </c>
      <c r="H9" s="8" t="n">
        <v>268</v>
      </c>
      <c r="I9" s="8" t="n">
        <v>543</v>
      </c>
      <c r="J9" s="8" t="n">
        <f aca="false">ROUNDDOWN((G9/D9)*100,2)</f>
        <v>58.51</v>
      </c>
      <c r="K9" s="8" t="n">
        <f aca="false">ROUNDDOWN((H9/E9)*100,2)</f>
        <v>57.51</v>
      </c>
      <c r="L9" s="8" t="n">
        <f aca="false">ROUND((I9/F9)*100,2)</f>
        <v>58.01</v>
      </c>
      <c r="M9" s="8"/>
      <c r="N9" s="8" t="n">
        <v>154</v>
      </c>
      <c r="O9" s="12" t="n">
        <f aca="false">I9+N9</f>
        <v>697</v>
      </c>
      <c r="P9" s="8" t="n">
        <f aca="false">ROUND((O9/F9)*100,2)</f>
        <v>74.47</v>
      </c>
    </row>
    <row r="10" customFormat="false" ht="18" hidden="false" customHeight="true" outlineLevel="0" collapsed="false">
      <c r="A10" s="8" t="n">
        <v>6</v>
      </c>
      <c r="B10" s="10" t="s">
        <v>22</v>
      </c>
      <c r="C10" s="11" t="s">
        <v>23</v>
      </c>
      <c r="D10" s="12" t="n">
        <v>1169</v>
      </c>
      <c r="E10" s="12" t="n">
        <v>1294</v>
      </c>
      <c r="F10" s="12" t="n">
        <v>2463</v>
      </c>
      <c r="G10" s="8" t="n">
        <v>605</v>
      </c>
      <c r="H10" s="8" t="n">
        <v>635</v>
      </c>
      <c r="I10" s="12" t="n">
        <v>1240</v>
      </c>
      <c r="J10" s="8" t="n">
        <f aca="false">ROUNDDOWN((G10/D10)*100,2)</f>
        <v>51.75</v>
      </c>
      <c r="K10" s="8" t="n">
        <f aca="false">ROUNDDOWN((H10/E10)*100,2)</f>
        <v>49.07</v>
      </c>
      <c r="L10" s="8" t="n">
        <f aca="false">ROUND((I10/F10)*100,2)</f>
        <v>50.35</v>
      </c>
      <c r="M10" s="8"/>
      <c r="N10" s="8" t="n">
        <v>542</v>
      </c>
      <c r="O10" s="12" t="n">
        <f aca="false">I10+N10</f>
        <v>1782</v>
      </c>
      <c r="P10" s="8" t="n">
        <f aca="false">ROUND((O10/F10)*100,2)</f>
        <v>72.35</v>
      </c>
    </row>
    <row r="11" customFormat="false" ht="18" hidden="false" customHeight="true" outlineLevel="0" collapsed="false">
      <c r="A11" s="8" t="n">
        <v>7</v>
      </c>
      <c r="B11" s="10" t="s">
        <v>24</v>
      </c>
      <c r="C11" s="11" t="s">
        <v>25</v>
      </c>
      <c r="D11" s="8" t="n">
        <v>978</v>
      </c>
      <c r="E11" s="8" t="n">
        <v>983</v>
      </c>
      <c r="F11" s="12" t="n">
        <v>1961</v>
      </c>
      <c r="G11" s="8" t="n">
        <v>472</v>
      </c>
      <c r="H11" s="8" t="n">
        <v>416</v>
      </c>
      <c r="I11" s="8" t="n">
        <v>888</v>
      </c>
      <c r="J11" s="8" t="n">
        <f aca="false">ROUNDDOWN((G11/D11)*100,2)</f>
        <v>48.26</v>
      </c>
      <c r="K11" s="8" t="n">
        <f aca="false">ROUNDDOWN((H11/E11)*100,2)</f>
        <v>42.31</v>
      </c>
      <c r="L11" s="8" t="n">
        <f aca="false">ROUND((I11/F11)*100,2)</f>
        <v>45.28</v>
      </c>
      <c r="M11" s="8"/>
      <c r="N11" s="8" t="n">
        <v>547</v>
      </c>
      <c r="O11" s="12" t="n">
        <f aca="false">I11+N11</f>
        <v>1435</v>
      </c>
      <c r="P11" s="8" t="n">
        <f aca="false">ROUND((O11/F11)*100,2)</f>
        <v>73.18</v>
      </c>
    </row>
    <row r="12" customFormat="false" ht="18" hidden="false" customHeight="true" outlineLevel="0" collapsed="false">
      <c r="A12" s="8" t="n">
        <v>8</v>
      </c>
      <c r="B12" s="10" t="s">
        <v>26</v>
      </c>
      <c r="C12" s="11" t="s">
        <v>27</v>
      </c>
      <c r="D12" s="12" t="n">
        <v>1144</v>
      </c>
      <c r="E12" s="12" t="n">
        <v>1273</v>
      </c>
      <c r="F12" s="12" t="n">
        <v>2417</v>
      </c>
      <c r="G12" s="8" t="n">
        <v>573</v>
      </c>
      <c r="H12" s="8" t="n">
        <v>594</v>
      </c>
      <c r="I12" s="12" t="n">
        <v>1167</v>
      </c>
      <c r="J12" s="8" t="n">
        <f aca="false">ROUNDDOWN((G12/D12)*100,2)</f>
        <v>50.08</v>
      </c>
      <c r="K12" s="8" t="n">
        <f aca="false">ROUNDDOWN((H12/E12)*100,2)</f>
        <v>46.66</v>
      </c>
      <c r="L12" s="8" t="n">
        <f aca="false">ROUND((I12/F12)*100,2)</f>
        <v>48.28</v>
      </c>
      <c r="M12" s="8"/>
      <c r="N12" s="8" t="n">
        <v>556</v>
      </c>
      <c r="O12" s="12" t="n">
        <f aca="false">I12+N12</f>
        <v>1723</v>
      </c>
      <c r="P12" s="8" t="n">
        <f aca="false">ROUND((O12/F12)*100,2)</f>
        <v>71.29</v>
      </c>
    </row>
    <row r="13" customFormat="false" ht="18" hidden="false" customHeight="true" outlineLevel="0" collapsed="false">
      <c r="A13" s="8" t="n">
        <v>9</v>
      </c>
      <c r="B13" s="10" t="s">
        <v>28</v>
      </c>
      <c r="C13" s="11" t="s">
        <v>29</v>
      </c>
      <c r="D13" s="8" t="n">
        <v>877</v>
      </c>
      <c r="E13" s="8" t="n">
        <v>923</v>
      </c>
      <c r="F13" s="12" t="n">
        <v>1800</v>
      </c>
      <c r="G13" s="8" t="n">
        <v>496</v>
      </c>
      <c r="H13" s="8" t="n">
        <v>467</v>
      </c>
      <c r="I13" s="8" t="n">
        <v>963</v>
      </c>
      <c r="J13" s="8" t="n">
        <f aca="false">ROUNDDOWN((G13/D13)*100,2)</f>
        <v>56.55</v>
      </c>
      <c r="K13" s="8" t="n">
        <f aca="false">ROUNDDOWN((H13/E13)*100,2)</f>
        <v>50.59</v>
      </c>
      <c r="L13" s="8" t="n">
        <f aca="false">ROUND((I13/F13)*100,2)</f>
        <v>53.5</v>
      </c>
      <c r="M13" s="8"/>
      <c r="N13" s="8" t="n">
        <v>361</v>
      </c>
      <c r="O13" s="12" t="n">
        <f aca="false">I13+N13</f>
        <v>1324</v>
      </c>
      <c r="P13" s="8" t="n">
        <f aca="false">ROUND((O13/F13)*100,2)</f>
        <v>73.56</v>
      </c>
    </row>
    <row r="14" customFormat="false" ht="18" hidden="false" customHeight="true" outlineLevel="0" collapsed="false">
      <c r="A14" s="8" t="n">
        <v>10</v>
      </c>
      <c r="B14" s="10" t="s">
        <v>30</v>
      </c>
      <c r="C14" s="11" t="s">
        <v>31</v>
      </c>
      <c r="D14" s="8" t="n">
        <v>475</v>
      </c>
      <c r="E14" s="8" t="n">
        <v>552</v>
      </c>
      <c r="F14" s="12" t="n">
        <v>1027</v>
      </c>
      <c r="G14" s="8" t="n">
        <v>246</v>
      </c>
      <c r="H14" s="8" t="n">
        <v>265</v>
      </c>
      <c r="I14" s="8" t="n">
        <v>511</v>
      </c>
      <c r="J14" s="8" t="n">
        <f aca="false">ROUNDDOWN((G14/D14)*100,2)</f>
        <v>51.78</v>
      </c>
      <c r="K14" s="8" t="n">
        <f aca="false">ROUNDDOWN((H14/E14)*100,2)</f>
        <v>48</v>
      </c>
      <c r="L14" s="8" t="n">
        <f aca="false">ROUND((I14/F14)*100,2)</f>
        <v>49.76</v>
      </c>
      <c r="M14" s="8"/>
      <c r="N14" s="8" t="n">
        <v>153</v>
      </c>
      <c r="O14" s="12" t="n">
        <f aca="false">I14+N14</f>
        <v>664</v>
      </c>
      <c r="P14" s="8" t="n">
        <f aca="false">ROUND((O14/F14)*100,2)</f>
        <v>64.65</v>
      </c>
    </row>
    <row r="15" customFormat="false" ht="18" hidden="false" customHeight="true" outlineLevel="0" collapsed="false">
      <c r="A15" s="8" t="n">
        <v>11</v>
      </c>
      <c r="B15" s="10" t="s">
        <v>32</v>
      </c>
      <c r="C15" s="11" t="s">
        <v>33</v>
      </c>
      <c r="D15" s="8" t="n">
        <v>378</v>
      </c>
      <c r="E15" s="8" t="n">
        <v>403</v>
      </c>
      <c r="F15" s="8" t="n">
        <v>781</v>
      </c>
      <c r="G15" s="8" t="n">
        <v>207</v>
      </c>
      <c r="H15" s="8" t="n">
        <v>233</v>
      </c>
      <c r="I15" s="8" t="n">
        <v>440</v>
      </c>
      <c r="J15" s="8" t="n">
        <f aca="false">ROUNDDOWN((G15/D15)*100,2)</f>
        <v>54.76</v>
      </c>
      <c r="K15" s="8" t="n">
        <f aca="false">ROUNDDOWN((H15/E15)*100,2)</f>
        <v>57.81</v>
      </c>
      <c r="L15" s="8" t="n">
        <f aca="false">ROUND((I15/F15)*100,2)</f>
        <v>56.34</v>
      </c>
      <c r="M15" s="8"/>
      <c r="N15" s="8" t="n">
        <v>207</v>
      </c>
      <c r="O15" s="12" t="n">
        <f aca="false">I15+N15</f>
        <v>647</v>
      </c>
      <c r="P15" s="8" t="n">
        <f aca="false">ROUND((O15/F15)*100,2)</f>
        <v>82.84</v>
      </c>
    </row>
    <row r="16" customFormat="false" ht="18" hidden="false" customHeight="true" outlineLevel="0" collapsed="false">
      <c r="A16" s="8" t="n">
        <v>12</v>
      </c>
      <c r="B16" s="10" t="s">
        <v>34</v>
      </c>
      <c r="C16" s="11" t="s">
        <v>35</v>
      </c>
      <c r="D16" s="8" t="n">
        <v>785</v>
      </c>
      <c r="E16" s="8" t="n">
        <v>872</v>
      </c>
      <c r="F16" s="12" t="n">
        <v>1657</v>
      </c>
      <c r="G16" s="8" t="n">
        <v>263</v>
      </c>
      <c r="H16" s="8" t="n">
        <v>233</v>
      </c>
      <c r="I16" s="8" t="n">
        <v>496</v>
      </c>
      <c r="J16" s="8" t="n">
        <f aca="false">ROUNDDOWN((G16/D16)*100,2)</f>
        <v>33.5</v>
      </c>
      <c r="K16" s="8" t="n">
        <f aca="false">ROUNDDOWN((H16/E16)*100,2)</f>
        <v>26.72</v>
      </c>
      <c r="L16" s="8" t="n">
        <f aca="false">ROUND((I16/F16)*100,2)</f>
        <v>29.93</v>
      </c>
      <c r="M16" s="8"/>
      <c r="N16" s="8" t="n">
        <v>748</v>
      </c>
      <c r="O16" s="12" t="n">
        <f aca="false">I16+N16</f>
        <v>1244</v>
      </c>
      <c r="P16" s="8" t="n">
        <f aca="false">ROUND((O16/F16)*100,2)</f>
        <v>75.08</v>
      </c>
    </row>
    <row r="17" customFormat="false" ht="18" hidden="false" customHeight="true" outlineLevel="0" collapsed="false">
      <c r="A17" s="8" t="n">
        <v>13</v>
      </c>
      <c r="B17" s="10" t="s">
        <v>36</v>
      </c>
      <c r="C17" s="11" t="s">
        <v>37</v>
      </c>
      <c r="D17" s="8" t="n">
        <v>180</v>
      </c>
      <c r="E17" s="8" t="n">
        <v>218</v>
      </c>
      <c r="F17" s="8" t="n">
        <v>398</v>
      </c>
      <c r="G17" s="8" t="n">
        <v>105</v>
      </c>
      <c r="H17" s="8" t="n">
        <v>110</v>
      </c>
      <c r="I17" s="8" t="n">
        <v>215</v>
      </c>
      <c r="J17" s="8" t="n">
        <f aca="false">ROUNDDOWN((G17/D17)*100,2)</f>
        <v>58.33</v>
      </c>
      <c r="K17" s="8" t="n">
        <f aca="false">ROUNDDOWN((H17/E17)*100,2)</f>
        <v>50.45</v>
      </c>
      <c r="L17" s="8" t="n">
        <f aca="false">ROUND((I17/F17)*100,2)</f>
        <v>54.02</v>
      </c>
      <c r="M17" s="8"/>
      <c r="N17" s="8" t="n">
        <v>108</v>
      </c>
      <c r="O17" s="12" t="n">
        <f aca="false">I17+N17</f>
        <v>323</v>
      </c>
      <c r="P17" s="8" t="n">
        <f aca="false">ROUND((O17/F17)*100,2)</f>
        <v>81.16</v>
      </c>
    </row>
    <row r="18" customFormat="false" ht="18" hidden="false" customHeight="true" outlineLevel="0" collapsed="false">
      <c r="A18" s="8" t="n">
        <v>14</v>
      </c>
      <c r="B18" s="10" t="s">
        <v>38</v>
      </c>
      <c r="C18" s="11" t="s">
        <v>39</v>
      </c>
      <c r="D18" s="8" t="n">
        <v>543</v>
      </c>
      <c r="E18" s="8" t="n">
        <v>672</v>
      </c>
      <c r="F18" s="12" t="n">
        <v>1215</v>
      </c>
      <c r="G18" s="8" t="n">
        <v>291</v>
      </c>
      <c r="H18" s="8" t="n">
        <v>308</v>
      </c>
      <c r="I18" s="8" t="n">
        <v>599</v>
      </c>
      <c r="J18" s="8" t="n">
        <f aca="false">ROUNDDOWN((G18/D18)*100,2)</f>
        <v>53.59</v>
      </c>
      <c r="K18" s="8" t="n">
        <f aca="false">ROUNDDOWN((H18/E18)*100,2)</f>
        <v>45.83</v>
      </c>
      <c r="L18" s="8" t="n">
        <f aca="false">ROUND((I18/F18)*100,2)</f>
        <v>49.3</v>
      </c>
      <c r="M18" s="8"/>
      <c r="N18" s="8" t="n">
        <v>392</v>
      </c>
      <c r="O18" s="12" t="n">
        <f aca="false">I18+N18</f>
        <v>991</v>
      </c>
      <c r="P18" s="8" t="n">
        <f aca="false">ROUND((O18/F18)*100,2)</f>
        <v>81.56</v>
      </c>
    </row>
    <row r="19" customFormat="false" ht="18" hidden="false" customHeight="true" outlineLevel="0" collapsed="false">
      <c r="A19" s="8" t="n">
        <v>15</v>
      </c>
      <c r="B19" s="10" t="s">
        <v>40</v>
      </c>
      <c r="C19" s="11" t="s">
        <v>41</v>
      </c>
      <c r="D19" s="8" t="n">
        <v>138</v>
      </c>
      <c r="E19" s="8" t="n">
        <v>147</v>
      </c>
      <c r="F19" s="8" t="n">
        <v>285</v>
      </c>
      <c r="G19" s="8" t="n">
        <v>99</v>
      </c>
      <c r="H19" s="8" t="n">
        <v>105</v>
      </c>
      <c r="I19" s="8" t="n">
        <v>204</v>
      </c>
      <c r="J19" s="8" t="n">
        <f aca="false">ROUNDDOWN((G19/D19)*100,2)</f>
        <v>71.73</v>
      </c>
      <c r="K19" s="8" t="n">
        <f aca="false">ROUNDDOWN((H19/E19)*100,2)</f>
        <v>71.42</v>
      </c>
      <c r="L19" s="8" t="n">
        <f aca="false">ROUND((I19/F19)*100,2)</f>
        <v>71.58</v>
      </c>
      <c r="M19" s="8"/>
      <c r="N19" s="8" t="n">
        <v>29</v>
      </c>
      <c r="O19" s="12" t="n">
        <f aca="false">I19+N19</f>
        <v>233</v>
      </c>
      <c r="P19" s="8" t="n">
        <f aca="false">ROUND((O19/F19)*100,2)</f>
        <v>81.75</v>
      </c>
    </row>
    <row r="20" customFormat="false" ht="18" hidden="false" customHeight="true" outlineLevel="0" collapsed="false">
      <c r="A20" s="8"/>
      <c r="B20" s="13" t="s">
        <v>42</v>
      </c>
      <c r="C20" s="13"/>
      <c r="D20" s="8"/>
      <c r="E20" s="8"/>
      <c r="F20" s="8"/>
      <c r="G20" s="12" t="n">
        <v>2444</v>
      </c>
      <c r="H20" s="12" t="n">
        <v>3185</v>
      </c>
      <c r="I20" s="12" t="n">
        <v>5629</v>
      </c>
      <c r="J20" s="8"/>
      <c r="K20" s="8"/>
      <c r="L20" s="8"/>
      <c r="M20" s="8"/>
      <c r="N20" s="8"/>
      <c r="O20" s="8"/>
      <c r="P20" s="8"/>
    </row>
    <row r="21" customFormat="false" ht="18" hidden="false" customHeight="true" outlineLevel="0" collapsed="false">
      <c r="A21" s="8"/>
      <c r="B21" s="13" t="s">
        <v>43</v>
      </c>
      <c r="C21" s="13"/>
      <c r="D21" s="8"/>
      <c r="E21" s="8"/>
      <c r="F21" s="8"/>
      <c r="G21" s="8" t="n">
        <v>34</v>
      </c>
      <c r="H21" s="8" t="n">
        <v>44</v>
      </c>
      <c r="I21" s="8" t="n">
        <v>78</v>
      </c>
      <c r="J21" s="8"/>
      <c r="K21" s="8"/>
      <c r="L21" s="8"/>
      <c r="M21" s="8"/>
      <c r="N21" s="8"/>
      <c r="O21" s="8"/>
      <c r="P21" s="8"/>
    </row>
    <row r="22" customFormat="false" ht="18" hidden="false" customHeight="true" outlineLevel="0" collapsed="false">
      <c r="A22" s="8"/>
      <c r="B22" s="13" t="s">
        <v>11</v>
      </c>
      <c r="C22" s="13"/>
      <c r="D22" s="12" t="n">
        <v>11301</v>
      </c>
      <c r="E22" s="12" t="n">
        <v>12316</v>
      </c>
      <c r="F22" s="12" t="n">
        <v>23617</v>
      </c>
      <c r="G22" s="12" t="n">
        <v>7909</v>
      </c>
      <c r="H22" s="12" t="n">
        <v>8783</v>
      </c>
      <c r="I22" s="12" t="n">
        <v>16692</v>
      </c>
      <c r="J22" s="8" t="n">
        <f aca="false">ROUNDDOWN((G22/D22)*100,2)</f>
        <v>69.98</v>
      </c>
      <c r="K22" s="8" t="n">
        <f aca="false">ROUNDDOWN((H22/E22)*100,2)</f>
        <v>71.31</v>
      </c>
      <c r="L22" s="8" t="n">
        <f aca="false">ROUND((I22/F22)*100,2)</f>
        <v>70.68</v>
      </c>
      <c r="M22" s="8"/>
      <c r="N22" s="14" t="n">
        <f aca="false">SUM(N5:N21)</f>
        <v>5707</v>
      </c>
      <c r="O22" s="14" t="n">
        <f aca="false">SUM(O5:O21)</f>
        <v>16692</v>
      </c>
      <c r="P22" s="8" t="n">
        <f aca="false">ROUND((O22/F22)*100,2)</f>
        <v>70.68</v>
      </c>
    </row>
    <row r="24" customFormat="false" ht="13.5" hidden="false" customHeight="false" outlineLevel="0" collapsed="false">
      <c r="A24" s="15" t="s">
        <v>44</v>
      </c>
    </row>
    <row r="26" customFormat="false" ht="14.25" hidden="false" customHeight="false" outlineLevel="0" collapsed="false">
      <c r="A26" s="16" t="s">
        <v>45</v>
      </c>
    </row>
  </sheetData>
  <mergeCells count="6">
    <mergeCell ref="A3:A4"/>
    <mergeCell ref="B3:B4"/>
    <mergeCell ref="C3:C4"/>
    <mergeCell ref="D3:F3"/>
    <mergeCell ref="G3:I3"/>
    <mergeCell ref="J3:L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02:12:02Z</dcterms:created>
  <dc:creator>01161</dc:creator>
  <dc:description/>
  <dc:language>en-US</dc:language>
  <cp:lastModifiedBy>01233</cp:lastModifiedBy>
  <cp:lastPrinted>2014-05-14T04:30:41Z</cp:lastPrinted>
  <dcterms:modified xsi:type="dcterms:W3CDTF">2014-05-14T04:30:56Z</dcterms:modified>
  <cp:revision>0</cp:revision>
  <dc:subject/>
  <dc:title/>
</cp:coreProperties>
</file>